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Ceník do katalog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24">
  <si>
    <t xml:space="preserve">VLOŽKY ceník 2019</t>
  </si>
  <si>
    <t xml:space="preserve">rozměr vložky</t>
  </si>
  <si>
    <t xml:space="preserve">Stavební vložka NI</t>
  </si>
  <si>
    <t xml:space="preserve">RC3</t>
  </si>
  <si>
    <t xml:space="preserve">RC4</t>
  </si>
  <si>
    <t xml:space="preserve">bez DPH</t>
  </si>
  <si>
    <t xml:space="preserve">s DPH</t>
  </si>
  <si>
    <t xml:space="preserve"> /</t>
  </si>
  <si>
    <t xml:space="preserve">X</t>
  </si>
  <si>
    <t xml:space="preserve">Vložky jsou vč. šroubu M5x70mm, kroužku na klíče a 3ks klíčů.</t>
  </si>
  <si>
    <t xml:space="preserve">Uvedené ceny u vložek SU a MASTER jsou bez klíčů!!</t>
  </si>
  <si>
    <t xml:space="preserve">cena bez DPH</t>
  </si>
  <si>
    <t xml:space="preserve">cena s DPH</t>
  </si>
  <si>
    <t xml:space="preserve">Příplatky:</t>
  </si>
  <si>
    <t xml:space="preserve">knoflík</t>
  </si>
  <si>
    <t xml:space="preserve">havarijní funkce</t>
  </si>
  <si>
    <t xml:space="preserve">sjednocená vložka</t>
  </si>
  <si>
    <t xml:space="preserve">vložka pro systém gen. klíče:</t>
  </si>
  <si>
    <t xml:space="preserve">Klíče:</t>
  </si>
  <si>
    <t xml:space="preserve">SU RC3</t>
  </si>
  <si>
    <t xml:space="preserve">Master RC3</t>
  </si>
  <si>
    <t xml:space="preserve">SU RC4</t>
  </si>
  <si>
    <t xml:space="preserve">Master RC4</t>
  </si>
  <si>
    <t xml:space="preserve">Visací zámek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zł&quot;_-;\-* #,##0.00&quot; zł&quot;_-;_-* \-??&quot; zł&quot;_-;_-@_-"/>
    <numFmt numFmtId="166" formatCode="#,##0"/>
    <numFmt numFmtId="167" formatCode="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0"/>
      <name val="Arial CE"/>
      <family val="2"/>
      <charset val="238"/>
    </font>
    <font>
      <sz val="10"/>
      <name val="Arial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11"/>
      <color rgb="FF969696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ormalny 2" xfId="21"/>
    <cellStyle name="Normalny 2 2" xfId="22"/>
    <cellStyle name="Normalny 3" xfId="23"/>
    <cellStyle name="Normální 2" xfId="24"/>
    <cellStyle name="Walutowy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4" activeCellId="0" sqref="M74"/>
    </sheetView>
  </sheetViews>
  <sheetFormatPr defaultColWidth="8.964843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.85"/>
    <col collapsed="false" customWidth="true" hidden="false" outlineLevel="0" max="3" min="3" style="1" width="4.28"/>
    <col collapsed="false" customWidth="true" hidden="false" outlineLevel="0" max="4" min="4" style="1" width="0.85"/>
    <col collapsed="false" customWidth="true" hidden="false" outlineLevel="0" max="6" min="5" style="1" width="8.85"/>
    <col collapsed="false" customWidth="true" hidden="false" outlineLevel="0" max="7" min="7" style="3" width="0.85"/>
    <col collapsed="false" customWidth="true" hidden="false" outlineLevel="0" max="9" min="8" style="1" width="8.85"/>
    <col collapsed="false" customWidth="true" hidden="false" outlineLevel="0" max="10" min="10" style="1" width="1.15"/>
    <col collapsed="false" customWidth="false" hidden="false" outlineLevel="0" max="12" min="11" style="1" width="8.96"/>
    <col collapsed="false" customWidth="true" hidden="false" outlineLevel="0" max="13" min="13" style="1" width="9.69"/>
    <col collapsed="false" customWidth="false" hidden="false" outlineLevel="0" max="15" min="14" style="1" width="8.96"/>
    <col collapsed="false" customWidth="true" hidden="false" outlineLevel="0" max="16" min="16" style="1" width="10.13"/>
    <col collapsed="false" customWidth="false" hidden="false" outlineLevel="0" max="257" min="17" style="1" width="8.96"/>
  </cols>
  <sheetData>
    <row r="1" customFormat="false" ht="12.75" hidden="false" customHeight="false" outlineLevel="0" collapsed="false">
      <c r="A1" s="4" t="s">
        <v>0</v>
      </c>
    </row>
    <row r="2" s="3" customFormat="true" ht="6" hidden="false" customHeight="true" outlineLevel="0" collapsed="false">
      <c r="B2" s="5"/>
    </row>
    <row r="3" s="3" customFormat="true" ht="14.25" hidden="false" customHeight="true" outlineLevel="0" collapsed="false">
      <c r="A3" s="6" t="s">
        <v>1</v>
      </c>
      <c r="B3" s="6"/>
      <c r="C3" s="6"/>
      <c r="D3" s="7"/>
      <c r="E3" s="8" t="s">
        <v>2</v>
      </c>
      <c r="F3" s="8"/>
      <c r="H3" s="8" t="s">
        <v>3</v>
      </c>
      <c r="I3" s="8"/>
      <c r="J3" s="9"/>
      <c r="K3" s="8" t="s">
        <v>4</v>
      </c>
      <c r="L3" s="8"/>
      <c r="M3" s="10"/>
    </row>
    <row r="4" s="12" customFormat="true" ht="14.25" hidden="false" customHeight="true" outlineLevel="0" collapsed="false">
      <c r="A4" s="6"/>
      <c r="B4" s="6"/>
      <c r="C4" s="6"/>
      <c r="D4" s="7"/>
      <c r="E4" s="8"/>
      <c r="F4" s="8"/>
      <c r="G4" s="11"/>
      <c r="H4" s="8"/>
      <c r="I4" s="8"/>
      <c r="J4" s="9"/>
      <c r="K4" s="8"/>
      <c r="L4" s="8"/>
      <c r="M4" s="9"/>
    </row>
    <row r="5" s="18" customFormat="true" ht="14.25" hidden="false" customHeight="true" outlineLevel="0" collapsed="false">
      <c r="A5" s="6"/>
      <c r="B5" s="6"/>
      <c r="C5" s="6"/>
      <c r="D5" s="7"/>
      <c r="E5" s="13" t="s">
        <v>5</v>
      </c>
      <c r="F5" s="14" t="s">
        <v>6</v>
      </c>
      <c r="G5" s="15"/>
      <c r="H5" s="16" t="s">
        <v>5</v>
      </c>
      <c r="I5" s="17" t="s">
        <v>6</v>
      </c>
      <c r="K5" s="13" t="s">
        <v>5</v>
      </c>
      <c r="L5" s="14" t="s">
        <v>6</v>
      </c>
    </row>
    <row r="6" s="3" customFormat="true" ht="14.25" hidden="false" customHeight="true" outlineLevel="0" collapsed="false">
      <c r="A6" s="19" t="n">
        <v>26</v>
      </c>
      <c r="B6" s="19" t="s">
        <v>7</v>
      </c>
      <c r="C6" s="19" t="n">
        <v>26</v>
      </c>
      <c r="D6" s="20"/>
      <c r="E6" s="21" t="n">
        <v>428</v>
      </c>
      <c r="F6" s="22" t="n">
        <f aca="false">E6*1.21</f>
        <v>517.88</v>
      </c>
      <c r="G6" s="20"/>
      <c r="H6" s="23" t="n">
        <v>578</v>
      </c>
      <c r="I6" s="24" t="n">
        <f aca="false">H6*1.21</f>
        <v>699.38</v>
      </c>
      <c r="J6" s="25"/>
      <c r="K6" s="21" t="n">
        <v>988</v>
      </c>
      <c r="L6" s="22" t="n">
        <f aca="false">K6*1.21</f>
        <v>1195.48</v>
      </c>
      <c r="M6" s="25"/>
    </row>
    <row r="7" s="3" customFormat="true" ht="14.25" hidden="false" customHeight="true" outlineLevel="0" collapsed="false">
      <c r="A7" s="19" t="n">
        <v>26</v>
      </c>
      <c r="B7" s="19" t="s">
        <v>7</v>
      </c>
      <c r="C7" s="19" t="n">
        <v>30</v>
      </c>
      <c r="D7" s="20"/>
      <c r="E7" s="21" t="n">
        <v>388</v>
      </c>
      <c r="F7" s="22" t="n">
        <f aca="false">E7*1.21</f>
        <v>469.48</v>
      </c>
      <c r="G7" s="20"/>
      <c r="H7" s="23" t="n">
        <v>528</v>
      </c>
      <c r="I7" s="24" t="n">
        <f aca="false">H7*1.21</f>
        <v>638.88</v>
      </c>
      <c r="J7" s="25"/>
      <c r="K7" s="21" t="n">
        <v>948</v>
      </c>
      <c r="L7" s="22" t="n">
        <f aca="false">K7*1.21</f>
        <v>1147.08</v>
      </c>
      <c r="M7" s="25"/>
    </row>
    <row r="8" s="3" customFormat="true" ht="14.25" hidden="false" customHeight="true" outlineLevel="0" collapsed="false">
      <c r="A8" s="19" t="n">
        <v>26</v>
      </c>
      <c r="B8" s="19" t="s">
        <v>7</v>
      </c>
      <c r="C8" s="19" t="n">
        <v>35</v>
      </c>
      <c r="D8" s="20"/>
      <c r="E8" s="21" t="n">
        <v>228</v>
      </c>
      <c r="F8" s="22" t="n">
        <f aca="false">E8*1.21</f>
        <v>275.88</v>
      </c>
      <c r="G8" s="20"/>
      <c r="H8" s="23" t="n">
        <v>548</v>
      </c>
      <c r="I8" s="24" t="n">
        <f aca="false">H8*1.21</f>
        <v>663.08</v>
      </c>
      <c r="J8" s="25"/>
      <c r="K8" s="21" t="n">
        <v>968</v>
      </c>
      <c r="L8" s="22" t="n">
        <f aca="false">K8*1.21</f>
        <v>1171.28</v>
      </c>
      <c r="M8" s="25"/>
    </row>
    <row r="9" s="3" customFormat="true" ht="14.25" hidden="false" customHeight="true" outlineLevel="0" collapsed="false">
      <c r="A9" s="19" t="n">
        <v>26</v>
      </c>
      <c r="B9" s="19" t="s">
        <v>7</v>
      </c>
      <c r="C9" s="19" t="n">
        <v>40</v>
      </c>
      <c r="D9" s="20"/>
      <c r="E9" s="21" t="n">
        <v>418</v>
      </c>
      <c r="F9" s="22" t="n">
        <f aca="false">E9*1.21</f>
        <v>505.78</v>
      </c>
      <c r="G9" s="20"/>
      <c r="H9" s="23" t="n">
        <v>558</v>
      </c>
      <c r="I9" s="24" t="n">
        <f aca="false">H9*1.21</f>
        <v>675.18</v>
      </c>
      <c r="J9" s="25"/>
      <c r="K9" s="21" t="n">
        <v>988</v>
      </c>
      <c r="L9" s="22" t="n">
        <f aca="false">K9*1.21</f>
        <v>1195.48</v>
      </c>
      <c r="M9" s="25"/>
    </row>
    <row r="10" s="3" customFormat="true" ht="14.25" hidden="false" customHeight="true" outlineLevel="0" collapsed="false">
      <c r="A10" s="19" t="n">
        <v>26</v>
      </c>
      <c r="B10" s="19" t="s">
        <v>7</v>
      </c>
      <c r="C10" s="19" t="n">
        <v>45</v>
      </c>
      <c r="D10" s="20"/>
      <c r="E10" s="21" t="n">
        <v>438</v>
      </c>
      <c r="F10" s="22" t="n">
        <f aca="false">E10*1.21</f>
        <v>529.98</v>
      </c>
      <c r="G10" s="20"/>
      <c r="H10" s="23" t="n">
        <v>588</v>
      </c>
      <c r="I10" s="24" t="n">
        <f aca="false">H10*1.21</f>
        <v>711.48</v>
      </c>
      <c r="J10" s="25"/>
      <c r="K10" s="21" t="n">
        <v>1180</v>
      </c>
      <c r="L10" s="22" t="n">
        <f aca="false">K10*1.21</f>
        <v>1427.8</v>
      </c>
      <c r="M10" s="25"/>
    </row>
    <row r="11" s="3" customFormat="true" ht="14.25" hidden="false" customHeight="true" outlineLevel="0" collapsed="false">
      <c r="A11" s="19" t="n">
        <v>30</v>
      </c>
      <c r="B11" s="19" t="s">
        <v>7</v>
      </c>
      <c r="C11" s="19" t="n">
        <v>30</v>
      </c>
      <c r="D11" s="20"/>
      <c r="E11" s="23" t="n">
        <v>188</v>
      </c>
      <c r="F11" s="24" t="n">
        <f aca="false">E11*1.21</f>
        <v>227.48</v>
      </c>
      <c r="G11" s="20"/>
      <c r="H11" s="23" t="n">
        <v>398</v>
      </c>
      <c r="I11" s="24" t="n">
        <f aca="false">H11*1.21</f>
        <v>481.58</v>
      </c>
      <c r="J11" s="25"/>
      <c r="K11" s="23" t="n">
        <v>958</v>
      </c>
      <c r="L11" s="24" t="n">
        <f aca="false">K11*1.21</f>
        <v>1159.18</v>
      </c>
      <c r="M11" s="25"/>
    </row>
    <row r="12" s="3" customFormat="true" ht="14.25" hidden="false" customHeight="true" outlineLevel="0" collapsed="false">
      <c r="A12" s="19" t="n">
        <v>30</v>
      </c>
      <c r="B12" s="19" t="s">
        <v>7</v>
      </c>
      <c r="C12" s="19" t="n">
        <v>35</v>
      </c>
      <c r="D12" s="20"/>
      <c r="E12" s="23" t="n">
        <v>198</v>
      </c>
      <c r="F12" s="24" t="n">
        <f aca="false">E12*1.21</f>
        <v>239.58</v>
      </c>
      <c r="G12" s="20"/>
      <c r="H12" s="23" t="n">
        <v>428</v>
      </c>
      <c r="I12" s="24" t="n">
        <f aca="false">H12*1.21</f>
        <v>517.88</v>
      </c>
      <c r="J12" s="25"/>
      <c r="K12" s="23" t="n">
        <v>998</v>
      </c>
      <c r="L12" s="24" t="n">
        <f aca="false">K12*1.21</f>
        <v>1207.58</v>
      </c>
      <c r="M12" s="25"/>
    </row>
    <row r="13" s="3" customFormat="true" ht="14.25" hidden="false" customHeight="true" outlineLevel="0" collapsed="false">
      <c r="A13" s="19" t="n">
        <v>30</v>
      </c>
      <c r="B13" s="19" t="s">
        <v>7</v>
      </c>
      <c r="C13" s="19" t="n">
        <v>40</v>
      </c>
      <c r="D13" s="20"/>
      <c r="E13" s="23" t="n">
        <v>208</v>
      </c>
      <c r="F13" s="24" t="n">
        <f aca="false">E13*1.21</f>
        <v>251.68</v>
      </c>
      <c r="G13" s="20"/>
      <c r="H13" s="23" t="n">
        <v>438</v>
      </c>
      <c r="I13" s="24" t="n">
        <f aca="false">H13*1.21</f>
        <v>529.98</v>
      </c>
      <c r="J13" s="25"/>
      <c r="K13" s="23" t="n">
        <v>1018</v>
      </c>
      <c r="L13" s="24" t="n">
        <f aca="false">K13*1.21</f>
        <v>1231.78</v>
      </c>
      <c r="M13" s="25"/>
    </row>
    <row r="14" s="3" customFormat="true" ht="14.25" hidden="false" customHeight="true" outlineLevel="0" collapsed="false">
      <c r="A14" s="19" t="n">
        <v>30</v>
      </c>
      <c r="B14" s="19" t="s">
        <v>7</v>
      </c>
      <c r="C14" s="19" t="n">
        <v>45</v>
      </c>
      <c r="D14" s="20"/>
      <c r="E14" s="23" t="n">
        <v>228</v>
      </c>
      <c r="F14" s="24" t="n">
        <f aca="false">E14*1.21</f>
        <v>275.88</v>
      </c>
      <c r="G14" s="20"/>
      <c r="H14" s="23" t="n">
        <v>448</v>
      </c>
      <c r="I14" s="24" t="n">
        <f aca="false">H14*1.21</f>
        <v>542.08</v>
      </c>
      <c r="J14" s="25"/>
      <c r="K14" s="23" t="n">
        <v>1028</v>
      </c>
      <c r="L14" s="24" t="n">
        <f aca="false">K14*1.21</f>
        <v>1243.88</v>
      </c>
      <c r="M14" s="25"/>
    </row>
    <row r="15" s="3" customFormat="true" ht="14.25" hidden="false" customHeight="true" outlineLevel="0" collapsed="false">
      <c r="A15" s="19" t="n">
        <v>30</v>
      </c>
      <c r="B15" s="19" t="s">
        <v>7</v>
      </c>
      <c r="C15" s="19" t="n">
        <v>50</v>
      </c>
      <c r="D15" s="20"/>
      <c r="E15" s="23" t="n">
        <v>238</v>
      </c>
      <c r="F15" s="24" t="n">
        <f aca="false">E15*1.21</f>
        <v>287.98</v>
      </c>
      <c r="G15" s="20"/>
      <c r="H15" s="23" t="n">
        <v>458</v>
      </c>
      <c r="I15" s="24" t="n">
        <f aca="false">H15*1.21</f>
        <v>554.18</v>
      </c>
      <c r="J15" s="25"/>
      <c r="K15" s="23" t="n">
        <v>1048</v>
      </c>
      <c r="L15" s="24" t="n">
        <f aca="false">K15*1.21</f>
        <v>1268.08</v>
      </c>
      <c r="M15" s="25"/>
    </row>
    <row r="16" s="3" customFormat="true" ht="14.25" hidden="false" customHeight="true" outlineLevel="0" collapsed="false">
      <c r="A16" s="19" t="n">
        <v>30</v>
      </c>
      <c r="B16" s="19" t="s">
        <v>7</v>
      </c>
      <c r="C16" s="19" t="n">
        <v>55</v>
      </c>
      <c r="D16" s="20"/>
      <c r="E16" s="26" t="s">
        <v>8</v>
      </c>
      <c r="F16" s="26" t="s">
        <v>8</v>
      </c>
      <c r="G16" s="20"/>
      <c r="H16" s="23" t="n">
        <v>518</v>
      </c>
      <c r="I16" s="24" t="n">
        <f aca="false">H16*1.21</f>
        <v>626.78</v>
      </c>
      <c r="J16" s="25"/>
      <c r="K16" s="23" t="n">
        <v>1098</v>
      </c>
      <c r="L16" s="24" t="n">
        <f aca="false">K16*1.21</f>
        <v>1328.58</v>
      </c>
      <c r="M16" s="25"/>
    </row>
    <row r="17" s="3" customFormat="true" ht="14.25" hidden="false" customHeight="true" outlineLevel="0" collapsed="false">
      <c r="A17" s="19" t="n">
        <v>30</v>
      </c>
      <c r="B17" s="19" t="s">
        <v>7</v>
      </c>
      <c r="C17" s="19" t="n">
        <v>60</v>
      </c>
      <c r="D17" s="20"/>
      <c r="E17" s="26" t="s">
        <v>8</v>
      </c>
      <c r="F17" s="26" t="s">
        <v>8</v>
      </c>
      <c r="G17" s="20"/>
      <c r="H17" s="23" t="n">
        <v>538</v>
      </c>
      <c r="I17" s="24" t="n">
        <f aca="false">H17*1.21</f>
        <v>650.98</v>
      </c>
      <c r="J17" s="25"/>
      <c r="K17" s="23" t="n">
        <v>1158</v>
      </c>
      <c r="L17" s="24" t="n">
        <f aca="false">K17*1.21</f>
        <v>1401.18</v>
      </c>
      <c r="M17" s="25"/>
    </row>
    <row r="18" s="3" customFormat="true" ht="14.25" hidden="false" customHeight="true" outlineLevel="0" collapsed="false">
      <c r="A18" s="19" t="n">
        <v>30</v>
      </c>
      <c r="B18" s="19" t="s">
        <v>7</v>
      </c>
      <c r="C18" s="19" t="n">
        <v>65</v>
      </c>
      <c r="D18" s="20"/>
      <c r="E18" s="26" t="s">
        <v>8</v>
      </c>
      <c r="F18" s="26" t="s">
        <v>8</v>
      </c>
      <c r="G18" s="20"/>
      <c r="H18" s="23" t="n">
        <v>588</v>
      </c>
      <c r="I18" s="24" t="n">
        <f aca="false">H18*1.21</f>
        <v>711.48</v>
      </c>
      <c r="J18" s="25"/>
      <c r="K18" s="23" t="n">
        <v>1208</v>
      </c>
      <c r="L18" s="24" t="n">
        <f aca="false">K18*1.21</f>
        <v>1461.68</v>
      </c>
      <c r="M18" s="25"/>
    </row>
    <row r="19" s="3" customFormat="true" ht="14.25" hidden="false" customHeight="true" outlineLevel="0" collapsed="false">
      <c r="A19" s="19" t="n">
        <v>35</v>
      </c>
      <c r="B19" s="19" t="s">
        <v>7</v>
      </c>
      <c r="C19" s="19" t="n">
        <v>35</v>
      </c>
      <c r="D19" s="20"/>
      <c r="E19" s="23" t="n">
        <v>208</v>
      </c>
      <c r="F19" s="24" t="n">
        <f aca="false">E19*1.21</f>
        <v>251.68</v>
      </c>
      <c r="G19" s="20"/>
      <c r="H19" s="23" t="n">
        <v>448</v>
      </c>
      <c r="I19" s="24" t="n">
        <f aca="false">H19*1.21</f>
        <v>542.08</v>
      </c>
      <c r="J19" s="25"/>
      <c r="K19" s="23" t="n">
        <v>1018</v>
      </c>
      <c r="L19" s="24" t="n">
        <f aca="false">K19*1.21</f>
        <v>1231.78</v>
      </c>
      <c r="M19" s="25"/>
    </row>
    <row r="20" s="3" customFormat="true" ht="14.25" hidden="false" customHeight="true" outlineLevel="0" collapsed="false">
      <c r="A20" s="19" t="n">
        <v>35</v>
      </c>
      <c r="B20" s="19" t="s">
        <v>7</v>
      </c>
      <c r="C20" s="19" t="n">
        <v>40</v>
      </c>
      <c r="D20" s="20"/>
      <c r="E20" s="23" t="n">
        <v>228</v>
      </c>
      <c r="F20" s="24" t="n">
        <f aca="false">E20*1.21</f>
        <v>275.88</v>
      </c>
      <c r="G20" s="20"/>
      <c r="H20" s="23" t="n">
        <v>458</v>
      </c>
      <c r="I20" s="24" t="n">
        <f aca="false">H20*1.21</f>
        <v>554.18</v>
      </c>
      <c r="J20" s="25"/>
      <c r="K20" s="23" t="n">
        <v>1038</v>
      </c>
      <c r="L20" s="24" t="n">
        <f aca="false">K20*1.21</f>
        <v>1255.98</v>
      </c>
      <c r="M20" s="25"/>
    </row>
    <row r="21" s="3" customFormat="true" ht="14.25" hidden="false" customHeight="true" outlineLevel="0" collapsed="false">
      <c r="A21" s="19" t="n">
        <v>35</v>
      </c>
      <c r="B21" s="19" t="s">
        <v>7</v>
      </c>
      <c r="C21" s="19" t="n">
        <v>45</v>
      </c>
      <c r="D21" s="20"/>
      <c r="E21" s="23" t="n">
        <v>238</v>
      </c>
      <c r="F21" s="24" t="n">
        <f aca="false">E21*1.21</f>
        <v>287.98</v>
      </c>
      <c r="G21" s="20"/>
      <c r="H21" s="23" t="n">
        <v>468</v>
      </c>
      <c r="I21" s="24" t="n">
        <f aca="false">H21*1.21</f>
        <v>566.28</v>
      </c>
      <c r="J21" s="25"/>
      <c r="K21" s="23" t="n">
        <v>1048</v>
      </c>
      <c r="L21" s="24" t="n">
        <f aca="false">K21*1.21</f>
        <v>1268.08</v>
      </c>
      <c r="M21" s="25"/>
    </row>
    <row r="22" s="3" customFormat="true" ht="14.25" hidden="false" customHeight="true" outlineLevel="0" collapsed="false">
      <c r="A22" s="19" t="n">
        <v>35</v>
      </c>
      <c r="B22" s="19" t="s">
        <v>7</v>
      </c>
      <c r="C22" s="19" t="n">
        <v>50</v>
      </c>
      <c r="D22" s="20"/>
      <c r="E22" s="23" t="n">
        <v>248</v>
      </c>
      <c r="F22" s="24" t="n">
        <f aca="false">E22*1.21</f>
        <v>300.08</v>
      </c>
      <c r="G22" s="20"/>
      <c r="H22" s="23" t="n">
        <v>478</v>
      </c>
      <c r="I22" s="24" t="n">
        <f aca="false">H22*1.21</f>
        <v>578.38</v>
      </c>
      <c r="J22" s="25"/>
      <c r="K22" s="23" t="n">
        <v>1068</v>
      </c>
      <c r="L22" s="24" t="n">
        <f aca="false">K22*1.21</f>
        <v>1292.28</v>
      </c>
      <c r="M22" s="25"/>
    </row>
    <row r="23" s="3" customFormat="true" ht="14.25" hidden="false" customHeight="true" outlineLevel="0" collapsed="false">
      <c r="A23" s="19" t="n">
        <v>35</v>
      </c>
      <c r="B23" s="19" t="s">
        <v>7</v>
      </c>
      <c r="C23" s="19" t="n">
        <v>55</v>
      </c>
      <c r="D23" s="20"/>
      <c r="E23" s="23" t="n">
        <v>268</v>
      </c>
      <c r="F23" s="24" t="n">
        <f aca="false">E23*1.21</f>
        <v>324.28</v>
      </c>
      <c r="G23" s="20"/>
      <c r="H23" s="23" t="n">
        <v>538</v>
      </c>
      <c r="I23" s="24" t="n">
        <f aca="false">H23*1.21</f>
        <v>650.98</v>
      </c>
      <c r="J23" s="25"/>
      <c r="K23" s="23" t="n">
        <v>1118</v>
      </c>
      <c r="L23" s="24" t="n">
        <f aca="false">K23*1.21</f>
        <v>1352.78</v>
      </c>
      <c r="M23" s="25"/>
    </row>
    <row r="24" s="3" customFormat="true" ht="14.25" hidden="false" customHeight="true" outlineLevel="0" collapsed="false">
      <c r="A24" s="19" t="n">
        <v>35</v>
      </c>
      <c r="B24" s="19" t="s">
        <v>7</v>
      </c>
      <c r="C24" s="19" t="n">
        <v>60</v>
      </c>
      <c r="D24" s="20"/>
      <c r="E24" s="23" t="n">
        <v>298</v>
      </c>
      <c r="F24" s="24" t="n">
        <f aca="false">E24*1.21</f>
        <v>360.58</v>
      </c>
      <c r="G24" s="20"/>
      <c r="H24" s="23" t="n">
        <v>568</v>
      </c>
      <c r="I24" s="24" t="n">
        <f aca="false">H24*1.21</f>
        <v>687.28</v>
      </c>
      <c r="J24" s="25"/>
      <c r="K24" s="23" t="n">
        <v>1188</v>
      </c>
      <c r="L24" s="24" t="n">
        <f aca="false">K24*1.21</f>
        <v>1437.48</v>
      </c>
      <c r="M24" s="25"/>
    </row>
    <row r="25" s="3" customFormat="true" ht="14.25" hidden="false" customHeight="true" outlineLevel="0" collapsed="false">
      <c r="A25" s="19" t="n">
        <v>35</v>
      </c>
      <c r="B25" s="19" t="s">
        <v>7</v>
      </c>
      <c r="C25" s="19" t="n">
        <v>65</v>
      </c>
      <c r="D25" s="20"/>
      <c r="E25" s="26" t="s">
        <v>8</v>
      </c>
      <c r="F25" s="26" t="s">
        <v>8</v>
      </c>
      <c r="G25" s="20"/>
      <c r="H25" s="23" t="n">
        <v>608</v>
      </c>
      <c r="I25" s="24" t="n">
        <f aca="false">H25*1.21</f>
        <v>735.68</v>
      </c>
      <c r="J25" s="25"/>
      <c r="K25" s="23" t="n">
        <v>1218</v>
      </c>
      <c r="L25" s="24" t="n">
        <f aca="false">K25*1.21</f>
        <v>1473.78</v>
      </c>
      <c r="M25" s="25"/>
    </row>
    <row r="26" s="3" customFormat="true" ht="14.25" hidden="false" customHeight="true" outlineLevel="0" collapsed="false">
      <c r="A26" s="19" t="n">
        <v>40</v>
      </c>
      <c r="B26" s="19" t="s">
        <v>7</v>
      </c>
      <c r="C26" s="19" t="n">
        <v>40</v>
      </c>
      <c r="D26" s="20"/>
      <c r="E26" s="23" t="n">
        <v>238</v>
      </c>
      <c r="F26" s="24" t="n">
        <f aca="false">E26*1.21</f>
        <v>287.98</v>
      </c>
      <c r="G26" s="20"/>
      <c r="H26" s="23" t="n">
        <v>468</v>
      </c>
      <c r="I26" s="24" t="n">
        <f aca="false">H26*1.21</f>
        <v>566.28</v>
      </c>
      <c r="J26" s="25"/>
      <c r="K26" s="23" t="n">
        <v>1058</v>
      </c>
      <c r="L26" s="24" t="n">
        <f aca="false">K26*1.21</f>
        <v>1280.18</v>
      </c>
      <c r="M26" s="25"/>
    </row>
    <row r="27" s="3" customFormat="true" ht="14.25" hidden="false" customHeight="true" outlineLevel="0" collapsed="false">
      <c r="A27" s="19" t="n">
        <v>40</v>
      </c>
      <c r="B27" s="19" t="s">
        <v>7</v>
      </c>
      <c r="C27" s="19" t="n">
        <v>45</v>
      </c>
      <c r="D27" s="20"/>
      <c r="E27" s="23" t="n">
        <v>248</v>
      </c>
      <c r="F27" s="24" t="n">
        <f aca="false">E27*1.21</f>
        <v>300.08</v>
      </c>
      <c r="G27" s="20"/>
      <c r="H27" s="23" t="n">
        <v>478</v>
      </c>
      <c r="I27" s="24" t="n">
        <f aca="false">H27*1.21</f>
        <v>578.38</v>
      </c>
      <c r="J27" s="25"/>
      <c r="K27" s="23" t="n">
        <v>1078</v>
      </c>
      <c r="L27" s="24" t="n">
        <f aca="false">K27*1.21</f>
        <v>1304.38</v>
      </c>
      <c r="M27" s="25"/>
    </row>
    <row r="28" s="3" customFormat="true" ht="14.25" hidden="false" customHeight="true" outlineLevel="0" collapsed="false">
      <c r="A28" s="19" t="n">
        <v>40</v>
      </c>
      <c r="B28" s="19" t="s">
        <v>7</v>
      </c>
      <c r="C28" s="19" t="n">
        <v>50</v>
      </c>
      <c r="D28" s="20"/>
      <c r="E28" s="23" t="n">
        <v>268</v>
      </c>
      <c r="F28" s="24" t="n">
        <f aca="false">E28*1.21</f>
        <v>324.28</v>
      </c>
      <c r="G28" s="20"/>
      <c r="H28" s="23" t="n">
        <v>488</v>
      </c>
      <c r="I28" s="24" t="n">
        <f aca="false">H28*1.21</f>
        <v>590.48</v>
      </c>
      <c r="J28" s="25"/>
      <c r="K28" s="23" t="n">
        <v>1088</v>
      </c>
      <c r="L28" s="24" t="n">
        <f aca="false">K28*1.21</f>
        <v>1316.48</v>
      </c>
      <c r="M28" s="25"/>
    </row>
    <row r="29" s="3" customFormat="true" ht="14.25" hidden="false" customHeight="true" outlineLevel="0" collapsed="false">
      <c r="A29" s="19" t="n">
        <v>40</v>
      </c>
      <c r="B29" s="19" t="s">
        <v>7</v>
      </c>
      <c r="C29" s="19" t="n">
        <v>55</v>
      </c>
      <c r="D29" s="20"/>
      <c r="E29" s="23" t="n">
        <v>298</v>
      </c>
      <c r="F29" s="24" t="n">
        <f aca="false">E29*1.21</f>
        <v>360.58</v>
      </c>
      <c r="G29" s="20"/>
      <c r="H29" s="23" t="n">
        <v>548</v>
      </c>
      <c r="I29" s="24" t="n">
        <f aca="false">H29*1.21</f>
        <v>663.08</v>
      </c>
      <c r="J29" s="25"/>
      <c r="K29" s="23" t="n">
        <v>1138</v>
      </c>
      <c r="L29" s="24" t="n">
        <f aca="false">K29*1.21</f>
        <v>1376.98</v>
      </c>
      <c r="M29" s="25"/>
    </row>
    <row r="30" s="3" customFormat="true" ht="14.25" hidden="false" customHeight="true" outlineLevel="0" collapsed="false">
      <c r="A30" s="19" t="n">
        <v>40</v>
      </c>
      <c r="B30" s="19" t="s">
        <v>7</v>
      </c>
      <c r="C30" s="19" t="n">
        <v>60</v>
      </c>
      <c r="D30" s="20"/>
      <c r="E30" s="26" t="s">
        <v>8</v>
      </c>
      <c r="F30" s="26" t="s">
        <v>8</v>
      </c>
      <c r="G30" s="20"/>
      <c r="H30" s="23" t="n">
        <v>568</v>
      </c>
      <c r="I30" s="24" t="n">
        <f aca="false">H30*1.21</f>
        <v>687.28</v>
      </c>
      <c r="J30" s="25"/>
      <c r="K30" s="23" t="n">
        <v>1208</v>
      </c>
      <c r="L30" s="24" t="n">
        <f aca="false">K30*1.21</f>
        <v>1461.68</v>
      </c>
      <c r="M30" s="25"/>
    </row>
    <row r="31" s="3" customFormat="true" ht="14.25" hidden="false" customHeight="true" outlineLevel="0" collapsed="false">
      <c r="A31" s="19" t="n">
        <v>40</v>
      </c>
      <c r="B31" s="19" t="s">
        <v>7</v>
      </c>
      <c r="C31" s="19" t="n">
        <v>65</v>
      </c>
      <c r="D31" s="20"/>
      <c r="E31" s="26" t="s">
        <v>8</v>
      </c>
      <c r="F31" s="26" t="s">
        <v>8</v>
      </c>
      <c r="G31" s="20"/>
      <c r="H31" s="23" t="n">
        <v>618</v>
      </c>
      <c r="I31" s="24" t="n">
        <f aca="false">H31*1.21</f>
        <v>747.78</v>
      </c>
      <c r="J31" s="25"/>
      <c r="K31" s="23" t="n">
        <v>1248</v>
      </c>
      <c r="L31" s="24" t="n">
        <f aca="false">K31*1.21</f>
        <v>1510.08</v>
      </c>
      <c r="M31" s="25"/>
    </row>
    <row r="32" s="3" customFormat="true" ht="14.25" hidden="false" customHeight="true" outlineLevel="0" collapsed="false">
      <c r="A32" s="19" t="n">
        <v>45</v>
      </c>
      <c r="B32" s="19" t="s">
        <v>7</v>
      </c>
      <c r="C32" s="19" t="n">
        <v>45</v>
      </c>
      <c r="D32" s="20"/>
      <c r="E32" s="23" t="n">
        <v>268</v>
      </c>
      <c r="F32" s="24" t="n">
        <f aca="false">E32*1.21</f>
        <v>324.28</v>
      </c>
      <c r="G32" s="20"/>
      <c r="H32" s="23" t="n">
        <v>488</v>
      </c>
      <c r="I32" s="24" t="n">
        <f aca="false">H32*1.21</f>
        <v>590.48</v>
      </c>
      <c r="J32" s="25"/>
      <c r="K32" s="23" t="n">
        <v>1088</v>
      </c>
      <c r="L32" s="24" t="n">
        <f aca="false">K32*1.21</f>
        <v>1316.48</v>
      </c>
      <c r="M32" s="25"/>
    </row>
    <row r="33" s="3" customFormat="true" ht="14.25" hidden="false" customHeight="true" outlineLevel="0" collapsed="false">
      <c r="A33" s="19" t="n">
        <v>45</v>
      </c>
      <c r="B33" s="19" t="s">
        <v>7</v>
      </c>
      <c r="C33" s="19" t="n">
        <v>50</v>
      </c>
      <c r="D33" s="20"/>
      <c r="E33" s="23" t="n">
        <v>298</v>
      </c>
      <c r="F33" s="24" t="n">
        <f aca="false">E33*1.21</f>
        <v>360.58</v>
      </c>
      <c r="G33" s="20"/>
      <c r="H33" s="23" t="n">
        <v>498</v>
      </c>
      <c r="I33" s="24" t="n">
        <f aca="false">H33*1.21</f>
        <v>602.58</v>
      </c>
      <c r="J33" s="25"/>
      <c r="K33" s="23" t="n">
        <v>1098</v>
      </c>
      <c r="L33" s="24" t="n">
        <f aca="false">K33*1.21</f>
        <v>1328.58</v>
      </c>
      <c r="M33" s="25"/>
    </row>
    <row r="34" s="3" customFormat="true" ht="14.25" hidden="false" customHeight="true" outlineLevel="0" collapsed="false">
      <c r="A34" s="19" t="n">
        <v>45</v>
      </c>
      <c r="B34" s="19" t="s">
        <v>7</v>
      </c>
      <c r="C34" s="19" t="n">
        <v>55</v>
      </c>
      <c r="D34" s="20"/>
      <c r="E34" s="23" t="n">
        <v>328</v>
      </c>
      <c r="F34" s="24" t="n">
        <f aca="false">E34*1.21</f>
        <v>396.88</v>
      </c>
      <c r="G34" s="20"/>
      <c r="H34" s="23" t="n">
        <v>558</v>
      </c>
      <c r="I34" s="24" t="n">
        <f aca="false">H34*1.21</f>
        <v>675.18</v>
      </c>
      <c r="J34" s="25"/>
      <c r="K34" s="23" t="n">
        <v>1158</v>
      </c>
      <c r="L34" s="24" t="n">
        <f aca="false">K34*1.21</f>
        <v>1401.18</v>
      </c>
      <c r="M34" s="25"/>
    </row>
    <row r="35" s="3" customFormat="true" ht="14.25" hidden="false" customHeight="true" outlineLevel="0" collapsed="false">
      <c r="A35" s="19" t="n">
        <v>45</v>
      </c>
      <c r="B35" s="19" t="s">
        <v>7</v>
      </c>
      <c r="C35" s="19" t="n">
        <v>60</v>
      </c>
      <c r="D35" s="20"/>
      <c r="E35" s="26" t="s">
        <v>8</v>
      </c>
      <c r="F35" s="26" t="s">
        <v>8</v>
      </c>
      <c r="G35" s="20"/>
      <c r="H35" s="23" t="n">
        <v>588</v>
      </c>
      <c r="I35" s="24" t="n">
        <f aca="false">H35*1.21</f>
        <v>711.48</v>
      </c>
      <c r="J35" s="25"/>
      <c r="K35" s="23" t="n">
        <v>1218</v>
      </c>
      <c r="L35" s="24" t="n">
        <f aca="false">K35*1.21</f>
        <v>1473.78</v>
      </c>
      <c r="M35" s="25"/>
    </row>
    <row r="36" s="3" customFormat="true" ht="14.25" hidden="false" customHeight="true" outlineLevel="0" collapsed="false">
      <c r="A36" s="19" t="n">
        <v>45</v>
      </c>
      <c r="B36" s="19" t="s">
        <v>7</v>
      </c>
      <c r="C36" s="19" t="n">
        <v>65</v>
      </c>
      <c r="D36" s="20"/>
      <c r="E36" s="26" t="s">
        <v>8</v>
      </c>
      <c r="F36" s="26" t="s">
        <v>8</v>
      </c>
      <c r="G36" s="20"/>
      <c r="H36" s="23" t="n">
        <v>658</v>
      </c>
      <c r="I36" s="24" t="n">
        <f aca="false">H36*1.21</f>
        <v>796.18</v>
      </c>
      <c r="J36" s="25"/>
      <c r="K36" s="23" t="n">
        <v>1298</v>
      </c>
      <c r="L36" s="24" t="n">
        <f aca="false">K36*1.21</f>
        <v>1570.58</v>
      </c>
      <c r="M36" s="25"/>
    </row>
    <row r="37" s="3" customFormat="true" ht="14.25" hidden="false" customHeight="true" outlineLevel="0" collapsed="false">
      <c r="A37" s="19" t="n">
        <v>50</v>
      </c>
      <c r="B37" s="19" t="s">
        <v>7</v>
      </c>
      <c r="C37" s="19" t="n">
        <v>50</v>
      </c>
      <c r="D37" s="20"/>
      <c r="E37" s="23" t="n">
        <v>328</v>
      </c>
      <c r="F37" s="24" t="n">
        <f aca="false">E37*1.21</f>
        <v>396.88</v>
      </c>
      <c r="G37" s="20"/>
      <c r="H37" s="23" t="n">
        <v>538</v>
      </c>
      <c r="I37" s="24" t="n">
        <f aca="false">H37*1.21</f>
        <v>650.98</v>
      </c>
      <c r="J37" s="25"/>
      <c r="K37" s="23" t="n">
        <v>1138</v>
      </c>
      <c r="L37" s="24" t="n">
        <f aca="false">K37*1.21</f>
        <v>1376.98</v>
      </c>
      <c r="M37" s="25"/>
    </row>
    <row r="38" s="3" customFormat="true" ht="14.25" hidden="false" customHeight="true" outlineLevel="0" collapsed="false">
      <c r="A38" s="19" t="n">
        <v>50</v>
      </c>
      <c r="B38" s="19" t="s">
        <v>7</v>
      </c>
      <c r="C38" s="19" t="n">
        <v>55</v>
      </c>
      <c r="D38" s="20"/>
      <c r="E38" s="26" t="s">
        <v>8</v>
      </c>
      <c r="F38" s="26" t="s">
        <v>8</v>
      </c>
      <c r="G38" s="20"/>
      <c r="H38" s="23" t="n">
        <v>608</v>
      </c>
      <c r="I38" s="24" t="n">
        <f aca="false">H38*1.21</f>
        <v>735.68</v>
      </c>
      <c r="J38" s="25"/>
      <c r="K38" s="23" t="n">
        <v>1208</v>
      </c>
      <c r="L38" s="24" t="n">
        <f aca="false">K38*1.21</f>
        <v>1461.68</v>
      </c>
      <c r="M38" s="25"/>
    </row>
    <row r="39" s="3" customFormat="true" ht="14.25" hidden="false" customHeight="true" outlineLevel="0" collapsed="false">
      <c r="A39" s="19" t="n">
        <v>50</v>
      </c>
      <c r="B39" s="19" t="s">
        <v>7</v>
      </c>
      <c r="C39" s="19" t="n">
        <v>60</v>
      </c>
      <c r="D39" s="20"/>
      <c r="E39" s="26" t="s">
        <v>8</v>
      </c>
      <c r="F39" s="26" t="s">
        <v>8</v>
      </c>
      <c r="G39" s="20"/>
      <c r="H39" s="23" t="n">
        <v>628</v>
      </c>
      <c r="I39" s="24" t="n">
        <f aca="false">H39*1.21</f>
        <v>759.88</v>
      </c>
      <c r="J39" s="25"/>
      <c r="K39" s="23" t="n">
        <v>1268</v>
      </c>
      <c r="L39" s="24" t="n">
        <f aca="false">K39*1.21</f>
        <v>1534.28</v>
      </c>
      <c r="M39" s="25"/>
    </row>
    <row r="40" s="3" customFormat="true" ht="14.25" hidden="false" customHeight="true" outlineLevel="0" collapsed="false">
      <c r="A40" s="19" t="n">
        <v>50</v>
      </c>
      <c r="B40" s="19" t="s">
        <v>7</v>
      </c>
      <c r="C40" s="19" t="n">
        <v>65</v>
      </c>
      <c r="D40" s="20"/>
      <c r="E40" s="26" t="s">
        <v>8</v>
      </c>
      <c r="F40" s="26" t="s">
        <v>8</v>
      </c>
      <c r="G40" s="20"/>
      <c r="H40" s="23" t="n">
        <v>718</v>
      </c>
      <c r="I40" s="24" t="n">
        <f aca="false">H40*1.21</f>
        <v>868.78</v>
      </c>
      <c r="J40" s="25"/>
      <c r="K40" s="23" t="n">
        <v>1358</v>
      </c>
      <c r="L40" s="24" t="n">
        <f aca="false">K40*1.21</f>
        <v>1643.18</v>
      </c>
      <c r="M40" s="25"/>
    </row>
    <row r="41" s="3" customFormat="true" ht="14.25" hidden="false" customHeight="true" outlineLevel="0" collapsed="false">
      <c r="A41" s="19" t="n">
        <v>55</v>
      </c>
      <c r="B41" s="19" t="s">
        <v>7</v>
      </c>
      <c r="C41" s="19" t="n">
        <v>55</v>
      </c>
      <c r="D41" s="20"/>
      <c r="E41" s="26" t="s">
        <v>8</v>
      </c>
      <c r="F41" s="26" t="s">
        <v>8</v>
      </c>
      <c r="G41" s="20"/>
      <c r="H41" s="23" t="n">
        <v>618</v>
      </c>
      <c r="I41" s="24" t="n">
        <f aca="false">H41*1.21</f>
        <v>747.78</v>
      </c>
      <c r="J41" s="25"/>
      <c r="K41" s="23" t="n">
        <v>1218</v>
      </c>
      <c r="L41" s="24" t="n">
        <f aca="false">K41*1.21</f>
        <v>1473.78</v>
      </c>
      <c r="M41" s="25"/>
    </row>
    <row r="42" s="3" customFormat="true" ht="14.25" hidden="false" customHeight="true" outlineLevel="0" collapsed="false">
      <c r="A42" s="19" t="n">
        <v>55</v>
      </c>
      <c r="B42" s="19" t="s">
        <v>7</v>
      </c>
      <c r="C42" s="19" t="n">
        <v>60</v>
      </c>
      <c r="D42" s="20"/>
      <c r="E42" s="26" t="s">
        <v>8</v>
      </c>
      <c r="F42" s="26" t="s">
        <v>8</v>
      </c>
      <c r="G42" s="20"/>
      <c r="H42" s="23" t="n">
        <v>688</v>
      </c>
      <c r="I42" s="24" t="n">
        <f aca="false">H42*1.21</f>
        <v>832.48</v>
      </c>
      <c r="J42" s="25"/>
      <c r="K42" s="23" t="n">
        <v>1328</v>
      </c>
      <c r="L42" s="24" t="n">
        <f aca="false">K42*1.21</f>
        <v>1606.88</v>
      </c>
      <c r="M42" s="25"/>
    </row>
    <row r="43" s="3" customFormat="true" ht="14.25" hidden="false" customHeight="true" outlineLevel="0" collapsed="false">
      <c r="A43" s="19" t="n">
        <v>55</v>
      </c>
      <c r="B43" s="19" t="s">
        <v>7</v>
      </c>
      <c r="C43" s="19" t="n">
        <v>65</v>
      </c>
      <c r="D43" s="20"/>
      <c r="E43" s="26" t="s">
        <v>8</v>
      </c>
      <c r="F43" s="26" t="s">
        <v>8</v>
      </c>
      <c r="G43" s="20"/>
      <c r="H43" s="23" t="n">
        <v>738</v>
      </c>
      <c r="I43" s="24" t="n">
        <f aca="false">H43*1.21</f>
        <v>892.98</v>
      </c>
      <c r="J43" s="25"/>
      <c r="K43" s="23" t="n">
        <v>1368</v>
      </c>
      <c r="L43" s="24" t="n">
        <f aca="false">K43*1.21</f>
        <v>1655.28</v>
      </c>
      <c r="M43" s="25"/>
    </row>
    <row r="44" s="3" customFormat="true" ht="14.25" hidden="false" customHeight="true" outlineLevel="0" collapsed="false">
      <c r="A44" s="19" t="n">
        <v>60</v>
      </c>
      <c r="B44" s="19" t="s">
        <v>7</v>
      </c>
      <c r="C44" s="19" t="n">
        <v>60</v>
      </c>
      <c r="D44" s="20"/>
      <c r="E44" s="26" t="s">
        <v>8</v>
      </c>
      <c r="F44" s="26" t="s">
        <v>8</v>
      </c>
      <c r="G44" s="20"/>
      <c r="H44" s="23" t="n">
        <v>738</v>
      </c>
      <c r="I44" s="24" t="n">
        <f aca="false">H44*1.21</f>
        <v>892.98</v>
      </c>
      <c r="J44" s="25"/>
      <c r="K44" s="23" t="n">
        <v>1418</v>
      </c>
      <c r="L44" s="24" t="n">
        <f aca="false">K44*1.21</f>
        <v>1715.78</v>
      </c>
      <c r="M44" s="25"/>
    </row>
    <row r="45" s="3" customFormat="true" ht="14.25" hidden="false" customHeight="true" outlineLevel="0" collapsed="false">
      <c r="A45" s="19" t="n">
        <v>60</v>
      </c>
      <c r="B45" s="19" t="s">
        <v>7</v>
      </c>
      <c r="C45" s="19" t="n">
        <v>65</v>
      </c>
      <c r="D45" s="20"/>
      <c r="E45" s="26" t="s">
        <v>8</v>
      </c>
      <c r="F45" s="26" t="s">
        <v>8</v>
      </c>
      <c r="G45" s="20"/>
      <c r="H45" s="23" t="n">
        <v>788</v>
      </c>
      <c r="I45" s="24" t="n">
        <f aca="false">H45*1.21</f>
        <v>953.48</v>
      </c>
      <c r="J45" s="25"/>
      <c r="K45" s="23" t="n">
        <v>1458</v>
      </c>
      <c r="L45" s="24" t="n">
        <f aca="false">K45*1.21</f>
        <v>1764.18</v>
      </c>
      <c r="M45" s="25"/>
    </row>
    <row r="46" s="3" customFormat="true" ht="14.25" hidden="false" customHeight="true" outlineLevel="0" collapsed="false">
      <c r="A46" s="19" t="n">
        <v>65</v>
      </c>
      <c r="B46" s="19" t="s">
        <v>7</v>
      </c>
      <c r="C46" s="19" t="n">
        <v>65</v>
      </c>
      <c r="D46" s="20"/>
      <c r="E46" s="26" t="s">
        <v>8</v>
      </c>
      <c r="F46" s="26" t="s">
        <v>8</v>
      </c>
      <c r="G46" s="20"/>
      <c r="H46" s="23" t="n">
        <v>1398</v>
      </c>
      <c r="I46" s="24" t="n">
        <f aca="false">H46*1.21</f>
        <v>1691.58</v>
      </c>
      <c r="J46" s="25"/>
      <c r="K46" s="23" t="n">
        <v>2068</v>
      </c>
      <c r="L46" s="24" t="n">
        <f aca="false">K46*1.21</f>
        <v>2502.28</v>
      </c>
      <c r="M46" s="25"/>
      <c r="N46" s="27"/>
      <c r="O46" s="28"/>
      <c r="P46" s="2"/>
      <c r="Q46" s="2"/>
    </row>
    <row r="47" s="3" customFormat="true" ht="14.25" hidden="false" customHeight="true" outlineLevel="0" collapsed="false">
      <c r="A47" s="19" t="n">
        <v>0</v>
      </c>
      <c r="B47" s="19" t="s">
        <v>7</v>
      </c>
      <c r="C47" s="19" t="n">
        <v>26</v>
      </c>
      <c r="D47" s="20"/>
      <c r="E47" s="26" t="s">
        <v>8</v>
      </c>
      <c r="F47" s="26" t="s">
        <v>8</v>
      </c>
      <c r="G47" s="20"/>
      <c r="H47" s="21" t="n">
        <v>398</v>
      </c>
      <c r="I47" s="24" t="n">
        <f aca="false">H47*1.21</f>
        <v>481.58</v>
      </c>
      <c r="J47" s="25"/>
      <c r="K47" s="21" t="n">
        <v>708</v>
      </c>
      <c r="L47" s="22" t="n">
        <f aca="false">K47*1.21</f>
        <v>856.68</v>
      </c>
      <c r="M47" s="25"/>
    </row>
    <row r="48" s="3" customFormat="true" ht="14.25" hidden="false" customHeight="true" outlineLevel="0" collapsed="false">
      <c r="A48" s="19" t="n">
        <v>0</v>
      </c>
      <c r="B48" s="19" t="s">
        <v>7</v>
      </c>
      <c r="C48" s="19" t="n">
        <v>30</v>
      </c>
      <c r="D48" s="20"/>
      <c r="E48" s="26" t="s">
        <v>8</v>
      </c>
      <c r="F48" s="26" t="s">
        <v>8</v>
      </c>
      <c r="G48" s="20"/>
      <c r="H48" s="23" t="n">
        <v>328</v>
      </c>
      <c r="I48" s="24" t="n">
        <f aca="false">H48*1.21</f>
        <v>396.88</v>
      </c>
      <c r="J48" s="25"/>
      <c r="K48" s="23" t="n">
        <v>868</v>
      </c>
      <c r="L48" s="24" t="n">
        <f aca="false">K48*1.21</f>
        <v>1050.28</v>
      </c>
      <c r="M48" s="25"/>
    </row>
    <row r="49" s="3" customFormat="true" ht="14.25" hidden="false" customHeight="true" outlineLevel="0" collapsed="false">
      <c r="A49" s="19" t="n">
        <v>0</v>
      </c>
      <c r="B49" s="19" t="s">
        <v>7</v>
      </c>
      <c r="C49" s="19" t="n">
        <v>35</v>
      </c>
      <c r="D49" s="20"/>
      <c r="E49" s="26" t="s">
        <v>8</v>
      </c>
      <c r="F49" s="26" t="s">
        <v>8</v>
      </c>
      <c r="G49" s="20"/>
      <c r="H49" s="23" t="n">
        <v>348</v>
      </c>
      <c r="I49" s="24" t="n">
        <f aca="false">H49*1.21</f>
        <v>421.08</v>
      </c>
      <c r="J49" s="25"/>
      <c r="K49" s="23" t="n">
        <v>888</v>
      </c>
      <c r="L49" s="24" t="n">
        <f aca="false">K49*1.21</f>
        <v>1074.48</v>
      </c>
      <c r="M49" s="25"/>
    </row>
    <row r="50" s="3" customFormat="true" ht="14.25" hidden="false" customHeight="true" outlineLevel="0" collapsed="false">
      <c r="A50" s="19" t="n">
        <v>0</v>
      </c>
      <c r="B50" s="19" t="s">
        <v>7</v>
      </c>
      <c r="C50" s="19" t="n">
        <v>40</v>
      </c>
      <c r="D50" s="20"/>
      <c r="E50" s="26" t="s">
        <v>8</v>
      </c>
      <c r="F50" s="26" t="s">
        <v>8</v>
      </c>
      <c r="G50" s="20"/>
      <c r="H50" s="23" t="n">
        <v>368</v>
      </c>
      <c r="I50" s="24" t="n">
        <f aca="false">H50*1.21</f>
        <v>445.28</v>
      </c>
      <c r="J50" s="25"/>
      <c r="K50" s="23" t="n">
        <v>918</v>
      </c>
      <c r="L50" s="24" t="n">
        <f aca="false">K50*1.21</f>
        <v>1110.78</v>
      </c>
      <c r="M50" s="25"/>
    </row>
    <row r="51" s="3" customFormat="true" ht="14.25" hidden="false" customHeight="true" outlineLevel="0" collapsed="false">
      <c r="A51" s="19" t="n">
        <v>0</v>
      </c>
      <c r="B51" s="19" t="s">
        <v>7</v>
      </c>
      <c r="C51" s="19" t="n">
        <v>45</v>
      </c>
      <c r="D51" s="20"/>
      <c r="E51" s="26" t="s">
        <v>8</v>
      </c>
      <c r="F51" s="26" t="s">
        <v>8</v>
      </c>
      <c r="G51" s="20"/>
      <c r="H51" s="23" t="n">
        <v>378</v>
      </c>
      <c r="I51" s="24" t="n">
        <f aca="false">H51*1.21</f>
        <v>457.38</v>
      </c>
      <c r="J51" s="25"/>
      <c r="K51" s="23" t="n">
        <v>928</v>
      </c>
      <c r="L51" s="24" t="n">
        <f aca="false">K51*1.21</f>
        <v>1122.88</v>
      </c>
      <c r="M51" s="25"/>
    </row>
    <row r="52" s="3" customFormat="true" ht="14.25" hidden="false" customHeight="true" outlineLevel="0" collapsed="false">
      <c r="A52" s="19" t="n">
        <v>0</v>
      </c>
      <c r="B52" s="19" t="s">
        <v>7</v>
      </c>
      <c r="C52" s="19" t="n">
        <v>50</v>
      </c>
      <c r="D52" s="20"/>
      <c r="E52" s="26" t="s">
        <v>8</v>
      </c>
      <c r="F52" s="26" t="s">
        <v>8</v>
      </c>
      <c r="G52" s="20"/>
      <c r="H52" s="23" t="n">
        <v>398</v>
      </c>
      <c r="I52" s="24" t="n">
        <f aca="false">H52*1.21</f>
        <v>481.58</v>
      </c>
      <c r="J52" s="25"/>
      <c r="K52" s="23" t="n">
        <v>948</v>
      </c>
      <c r="L52" s="24" t="n">
        <f aca="false">K52*1.21</f>
        <v>1147.08</v>
      </c>
      <c r="M52" s="25"/>
    </row>
    <row r="53" s="3" customFormat="true" ht="14.25" hidden="false" customHeight="true" outlineLevel="0" collapsed="false">
      <c r="A53" s="19" t="n">
        <v>0</v>
      </c>
      <c r="B53" s="19" t="s">
        <v>7</v>
      </c>
      <c r="C53" s="19" t="n">
        <v>55</v>
      </c>
      <c r="D53" s="20"/>
      <c r="E53" s="26" t="s">
        <v>8</v>
      </c>
      <c r="F53" s="26" t="s">
        <v>8</v>
      </c>
      <c r="G53" s="20"/>
      <c r="H53" s="23" t="n">
        <v>408</v>
      </c>
      <c r="I53" s="24" t="n">
        <f aca="false">H53*1.21</f>
        <v>493.68</v>
      </c>
      <c r="J53" s="25"/>
      <c r="K53" s="23" t="n">
        <v>958</v>
      </c>
      <c r="L53" s="24" t="n">
        <f aca="false">K53*1.21</f>
        <v>1159.18</v>
      </c>
      <c r="M53" s="25"/>
    </row>
    <row r="54" s="3" customFormat="true" ht="14.25" hidden="false" customHeight="true" outlineLevel="0" collapsed="false">
      <c r="A54" s="19" t="n">
        <v>0</v>
      </c>
      <c r="B54" s="19" t="s">
        <v>7</v>
      </c>
      <c r="C54" s="19" t="n">
        <v>60</v>
      </c>
      <c r="D54" s="20"/>
      <c r="E54" s="26" t="s">
        <v>8</v>
      </c>
      <c r="F54" s="26" t="s">
        <v>8</v>
      </c>
      <c r="G54" s="20"/>
      <c r="H54" s="23" t="n">
        <v>428</v>
      </c>
      <c r="I54" s="24" t="n">
        <f aca="false">H54*1.21</f>
        <v>517.88</v>
      </c>
      <c r="J54" s="25"/>
      <c r="K54" s="23" t="n">
        <v>1018</v>
      </c>
      <c r="L54" s="24" t="n">
        <f aca="false">K54*1.21</f>
        <v>1231.78</v>
      </c>
      <c r="M54" s="25"/>
    </row>
    <row r="55" s="3" customFormat="true" ht="14.25" hidden="false" customHeight="true" outlineLevel="0" collapsed="false">
      <c r="A55" s="19" t="n">
        <v>0</v>
      </c>
      <c r="B55" s="19" t="s">
        <v>7</v>
      </c>
      <c r="C55" s="19" t="n">
        <v>65</v>
      </c>
      <c r="D55" s="20"/>
      <c r="E55" s="26" t="s">
        <v>8</v>
      </c>
      <c r="F55" s="26" t="s">
        <v>8</v>
      </c>
      <c r="G55" s="20"/>
      <c r="H55" s="23" t="n">
        <v>618</v>
      </c>
      <c r="I55" s="24" t="n">
        <f aca="false">H55*1.21</f>
        <v>747.78</v>
      </c>
      <c r="J55" s="25"/>
      <c r="K55" s="23" t="n">
        <v>1198</v>
      </c>
      <c r="L55" s="24" t="n">
        <f aca="false">K55*1.21</f>
        <v>1449.58</v>
      </c>
      <c r="M55" s="25"/>
    </row>
    <row r="56" s="3" customFormat="true" ht="6.75" hidden="false" customHeight="true" outlineLevel="0" collapsed="false">
      <c r="B56" s="5"/>
    </row>
    <row r="57" customFormat="false" ht="12.75" hidden="false" customHeight="false" outlineLevel="0" collapsed="false">
      <c r="A57" s="29" t="s">
        <v>9</v>
      </c>
      <c r="B57" s="30"/>
      <c r="C57" s="29"/>
      <c r="D57" s="29"/>
      <c r="E57" s="29"/>
      <c r="F57" s="29"/>
      <c r="G57" s="31"/>
      <c r="H57" s="29"/>
      <c r="I57" s="32"/>
      <c r="J57" s="29"/>
      <c r="K57" s="29"/>
    </row>
    <row r="58" customFormat="false" ht="12.75" hidden="false" customHeight="false" outlineLevel="0" collapsed="false">
      <c r="A58" s="33" t="s">
        <v>10</v>
      </c>
      <c r="I58" s="34"/>
    </row>
    <row r="60" customFormat="false" ht="12.75" hidden="false" customHeight="false" outlineLevel="0" collapsed="false">
      <c r="K60" s="1" t="s">
        <v>11</v>
      </c>
      <c r="L60" s="1" t="s">
        <v>12</v>
      </c>
    </row>
    <row r="61" customFormat="false" ht="12.75" hidden="false" customHeight="false" outlineLevel="0" collapsed="false">
      <c r="A61" s="33" t="s">
        <v>13</v>
      </c>
      <c r="B61" s="30"/>
      <c r="C61" s="29"/>
      <c r="D61" s="29"/>
      <c r="E61" s="29"/>
      <c r="F61" s="29"/>
      <c r="G61" s="31"/>
      <c r="H61" s="35" t="s">
        <v>14</v>
      </c>
      <c r="I61" s="36"/>
      <c r="J61" s="35"/>
      <c r="K61" s="37" t="n">
        <v>250</v>
      </c>
      <c r="L61" s="38" t="n">
        <f aca="false">K61*1.21</f>
        <v>302.5</v>
      </c>
      <c r="M61" s="39"/>
    </row>
    <row r="62" customFormat="false" ht="12.75" hidden="false" customHeight="false" outlineLevel="0" collapsed="false">
      <c r="A62" s="33"/>
      <c r="B62" s="30"/>
      <c r="C62" s="29"/>
      <c r="D62" s="29"/>
      <c r="E62" s="29"/>
      <c r="F62" s="29"/>
      <c r="G62" s="31"/>
      <c r="H62" s="35" t="s">
        <v>15</v>
      </c>
      <c r="I62" s="36"/>
      <c r="J62" s="35"/>
      <c r="K62" s="37" t="n">
        <v>90</v>
      </c>
      <c r="L62" s="38" t="n">
        <f aca="false">K62*1.21</f>
        <v>108.9</v>
      </c>
      <c r="M62" s="39"/>
    </row>
    <row r="63" customFormat="false" ht="12.75" hidden="false" customHeight="false" outlineLevel="0" collapsed="false">
      <c r="A63" s="33"/>
      <c r="B63" s="30"/>
      <c r="C63" s="29"/>
      <c r="D63" s="29"/>
      <c r="E63" s="29"/>
      <c r="F63" s="29"/>
      <c r="G63" s="31"/>
      <c r="H63" s="35" t="s">
        <v>16</v>
      </c>
      <c r="I63" s="36"/>
      <c r="J63" s="35"/>
      <c r="K63" s="37" t="n">
        <v>100</v>
      </c>
      <c r="L63" s="38" t="n">
        <f aca="false">K63*1.21</f>
        <v>121</v>
      </c>
      <c r="M63" s="39"/>
    </row>
    <row r="64" customFormat="false" ht="12.75" hidden="false" customHeight="false" outlineLevel="0" collapsed="false">
      <c r="A64" s="33"/>
      <c r="B64" s="30"/>
      <c r="C64" s="29"/>
      <c r="D64" s="29"/>
      <c r="E64" s="29"/>
      <c r="F64" s="29"/>
      <c r="G64" s="31"/>
      <c r="H64" s="35" t="s">
        <v>17</v>
      </c>
      <c r="I64" s="36"/>
      <c r="J64" s="35"/>
      <c r="K64" s="37" t="n">
        <v>200</v>
      </c>
      <c r="L64" s="38" t="n">
        <f aca="false">K64*1.21</f>
        <v>242</v>
      </c>
      <c r="M64" s="39"/>
    </row>
    <row r="65" customFormat="false" ht="12.75" hidden="false" customHeight="false" outlineLevel="0" collapsed="false">
      <c r="A65" s="29"/>
      <c r="B65" s="30"/>
      <c r="C65" s="29"/>
      <c r="D65" s="29"/>
      <c r="E65" s="29"/>
      <c r="F65" s="29"/>
      <c r="G65" s="31"/>
      <c r="H65" s="35"/>
      <c r="I65" s="35"/>
      <c r="J65" s="35"/>
      <c r="K65" s="37"/>
      <c r="L65" s="38"/>
      <c r="M65" s="39"/>
    </row>
    <row r="66" customFormat="false" ht="12.75" hidden="false" customHeight="false" outlineLevel="0" collapsed="false">
      <c r="A66" s="33" t="s">
        <v>18</v>
      </c>
      <c r="B66" s="30"/>
      <c r="C66" s="29"/>
      <c r="D66" s="29"/>
      <c r="E66" s="29"/>
      <c r="F66" s="29"/>
      <c r="G66" s="31"/>
      <c r="H66" s="35" t="s">
        <v>3</v>
      </c>
      <c r="I66" s="36"/>
      <c r="J66" s="36"/>
      <c r="K66" s="37" t="n">
        <v>38</v>
      </c>
      <c r="L66" s="38" t="n">
        <f aca="false">K66*1.21</f>
        <v>45.98</v>
      </c>
      <c r="M66" s="39"/>
    </row>
    <row r="67" customFormat="false" ht="12.75" hidden="false" customHeight="false" outlineLevel="0" collapsed="false">
      <c r="A67" s="33"/>
      <c r="B67" s="30"/>
      <c r="C67" s="29"/>
      <c r="D67" s="29"/>
      <c r="E67" s="29"/>
      <c r="F67" s="29"/>
      <c r="G67" s="31"/>
      <c r="H67" s="35" t="s">
        <v>19</v>
      </c>
      <c r="I67" s="36"/>
      <c r="J67" s="35"/>
      <c r="K67" s="37" t="n">
        <v>38</v>
      </c>
      <c r="L67" s="38" t="n">
        <f aca="false">K67*1.21</f>
        <v>45.98</v>
      </c>
      <c r="M67" s="39"/>
    </row>
    <row r="68" customFormat="false" ht="12.75" hidden="false" customHeight="false" outlineLevel="0" collapsed="false">
      <c r="H68" s="35" t="s">
        <v>20</v>
      </c>
      <c r="I68" s="36"/>
      <c r="J68" s="35"/>
      <c r="K68" s="37" t="n">
        <v>68</v>
      </c>
      <c r="L68" s="38" t="n">
        <f aca="false">K68*1.21</f>
        <v>82.28</v>
      </c>
      <c r="M68" s="39"/>
    </row>
    <row r="69" customFormat="false" ht="12.75" hidden="false" customHeight="false" outlineLevel="0" collapsed="false">
      <c r="H69" s="35"/>
      <c r="I69" s="36"/>
      <c r="J69" s="35"/>
      <c r="K69" s="37"/>
      <c r="L69" s="38"/>
      <c r="M69" s="39"/>
    </row>
    <row r="70" customFormat="false" ht="12.75" hidden="false" customHeight="false" outlineLevel="0" collapsed="false">
      <c r="H70" s="35" t="s">
        <v>4</v>
      </c>
      <c r="I70" s="36"/>
      <c r="J70" s="36"/>
      <c r="K70" s="37" t="n">
        <v>68</v>
      </c>
      <c r="L70" s="38" t="n">
        <f aca="false">K70*1.21</f>
        <v>82.28</v>
      </c>
      <c r="M70" s="39"/>
    </row>
    <row r="71" customFormat="false" ht="12.75" hidden="false" customHeight="false" outlineLevel="0" collapsed="false">
      <c r="H71" s="35" t="s">
        <v>21</v>
      </c>
      <c r="I71" s="36"/>
      <c r="J71" s="35"/>
      <c r="K71" s="37" t="n">
        <v>68</v>
      </c>
      <c r="L71" s="38" t="n">
        <f aca="false">K71*1.21</f>
        <v>82.28</v>
      </c>
      <c r="M71" s="39"/>
    </row>
    <row r="72" customFormat="false" ht="12.75" hidden="false" customHeight="false" outlineLevel="0" collapsed="false">
      <c r="H72" s="35" t="s">
        <v>22</v>
      </c>
      <c r="I72" s="36"/>
      <c r="J72" s="35"/>
      <c r="K72" s="37" t="n">
        <v>98</v>
      </c>
      <c r="L72" s="38" t="n">
        <f aca="false">K72*1.21</f>
        <v>118.58</v>
      </c>
      <c r="M72" s="39"/>
    </row>
    <row r="73" customFormat="false" ht="12.75" hidden="false" customHeight="false" outlineLevel="0" collapsed="false">
      <c r="H73" s="36"/>
      <c r="I73" s="35"/>
      <c r="J73" s="35"/>
      <c r="K73" s="37"/>
      <c r="L73" s="38"/>
      <c r="M73" s="39"/>
    </row>
    <row r="74" customFormat="false" ht="12.75" hidden="false" customHeight="false" outlineLevel="0" collapsed="false">
      <c r="A74" s="33" t="s">
        <v>23</v>
      </c>
      <c r="H74" s="36"/>
      <c r="I74" s="36"/>
      <c r="J74" s="36"/>
      <c r="K74" s="40" t="n">
        <v>1548</v>
      </c>
      <c r="L74" s="38" t="n">
        <f aca="false">K74*1.21</f>
        <v>1873.08</v>
      </c>
      <c r="M74" s="39"/>
    </row>
  </sheetData>
  <mergeCells count="4">
    <mergeCell ref="A3:C5"/>
    <mergeCell ref="E3:F4"/>
    <mergeCell ref="H3:I4"/>
    <mergeCell ref="K3:L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9T06:50:12Z</dcterms:created>
  <dc:creator/>
  <dc:description/>
  <dc:language>en-US</dc:language>
  <cp:lastModifiedBy/>
  <cp:revision>1</cp:revision>
  <dc:subject/>
  <dc:title/>
</cp:coreProperties>
</file>